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riginal </t>
  </si>
  <si>
    <t xml:space="preserve">Monthly payment to pay off after year:</t>
  </si>
  <si>
    <t xml:space="preserve">Principal Balance</t>
  </si>
  <si>
    <t xml:space="preserve">Interest Rate</t>
  </si>
  <si>
    <t xml:space="preserve">Interest/Year*</t>
  </si>
  <si>
    <t xml:space="preserve">Mortgage**</t>
  </si>
  <si>
    <t xml:space="preserve">Home Equity Line</t>
  </si>
  <si>
    <t xml:space="preserve">Credit Card</t>
  </si>
  <si>
    <t xml:space="preserve">Car Loan</t>
  </si>
  <si>
    <t xml:space="preserve">Student Loan</t>
  </si>
  <si>
    <t xml:space="preserve">Personal</t>
  </si>
  <si>
    <t xml:space="preserve">* At current balance</t>
  </si>
  <si>
    <t xml:space="preserve">** repayments shown do not include taxes and insu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0%"/>
    <numFmt numFmtId="167" formatCode="\$#,##0_);&quot;($&quot;#,##0\)"/>
    <numFmt numFmtId="168" formatCode="#,##0.0%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66"/>
    <col collapsed="false" customWidth="true" hidden="false" outlineLevel="0" max="3" min="3" style="1" width="16.16"/>
    <col collapsed="false" customWidth="true" hidden="false" outlineLevel="0" max="4" min="4" style="1" width="11.16"/>
    <col collapsed="false" customWidth="true" hidden="false" outlineLevel="0" max="5" min="5" style="1" width="12.66"/>
    <col collapsed="false" customWidth="true" hidden="false" outlineLevel="0" max="6" min="6" style="1" width="10.99"/>
    <col collapsed="false" customWidth="true" hidden="false" outlineLevel="0" max="7" min="7" style="1" width="8.49"/>
    <col collapsed="false" customWidth="true" hidden="false" outlineLevel="0" max="8" min="8" style="1" width="9.66"/>
    <col collapsed="false" customWidth="true" hidden="false" outlineLevel="0" max="9" min="9" style="1" width="8.82"/>
    <col collapsed="false" customWidth="true" hidden="false" outlineLevel="0" max="10" min="10" style="1" width="9.66"/>
    <col collapsed="false" customWidth="false" hidden="false" outlineLevel="0" max="12" min="11" style="1" width="10.16"/>
    <col collapsed="false" customWidth="true" hidden="false" outlineLevel="0" max="221" min="13" style="1" width="10.66"/>
    <col collapsed="false" customWidth="false" hidden="false" outlineLevel="0" max="257" min="222" style="1" width="10.16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</row>
    <row r="2" customFormat="false" ht="1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customFormat="false" ht="13" hidden="false" customHeight="true" outlineLevel="0" collapsed="false">
      <c r="A3" s="3"/>
      <c r="B3" s="4"/>
      <c r="C3" s="5" t="s">
        <v>0</v>
      </c>
      <c r="D3" s="5"/>
      <c r="E3" s="4"/>
      <c r="F3" s="5" t="s">
        <v>1</v>
      </c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customFormat="false" ht="13" hidden="false" customHeight="true" outlineLevel="0" collapsed="false">
      <c r="A4" s="3"/>
      <c r="B4" s="4"/>
      <c r="C4" s="6" t="s">
        <v>2</v>
      </c>
      <c r="D4" s="6" t="s">
        <v>3</v>
      </c>
      <c r="E4" s="6" t="s">
        <v>4</v>
      </c>
      <c r="F4" s="6" t="n">
        <v>1</v>
      </c>
      <c r="G4" s="6" t="n">
        <v>3</v>
      </c>
      <c r="H4" s="6" t="n">
        <v>5</v>
      </c>
      <c r="I4" s="6" t="n">
        <v>10</v>
      </c>
      <c r="J4" s="6" t="n">
        <v>1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</row>
    <row r="5" customFormat="false" ht="13" hidden="false" customHeight="true" outlineLevel="0" collapsed="false">
      <c r="A5" s="3"/>
      <c r="B5" s="7" t="s">
        <v>5</v>
      </c>
      <c r="C5" s="8" t="n">
        <v>0</v>
      </c>
      <c r="D5" s="9" t="n">
        <v>0.0325</v>
      </c>
      <c r="E5" s="8" t="n">
        <f aca="false">D5*C5</f>
        <v>0</v>
      </c>
      <c r="F5" s="10" t="n">
        <f aca="false">PMT(($D5/12),(F$4*12),$C5,0,1)</f>
        <v>-0</v>
      </c>
      <c r="G5" s="10" t="n">
        <f aca="false">PMT(($D5/12),(G$4*12),$C5,0,1)</f>
        <v>-0</v>
      </c>
      <c r="H5" s="10" t="n">
        <f aca="false">PMT(($D5/12),(H$4*12),$C5,0,1)</f>
        <v>-0</v>
      </c>
      <c r="I5" s="10" t="n">
        <f aca="false">PMT(($D5/12),(I$4*12),$C5,0,1)</f>
        <v>-0</v>
      </c>
      <c r="J5" s="10" t="n">
        <f aca="false">PMT(($D5/12),(J$4*12),$C5,0,1)</f>
        <v>-0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</row>
    <row r="6" customFormat="false" ht="13" hidden="false" customHeight="true" outlineLevel="0" collapsed="false">
      <c r="A6" s="3"/>
      <c r="B6" s="7" t="s">
        <v>6</v>
      </c>
      <c r="C6" s="8" t="n">
        <v>0</v>
      </c>
      <c r="D6" s="9" t="n">
        <v>0.0274</v>
      </c>
      <c r="E6" s="8" t="n">
        <f aca="false">D6*C6</f>
        <v>0</v>
      </c>
      <c r="F6" s="10" t="n">
        <f aca="false">PMT(($D6/12),(F$4*12),$C6,0,1)</f>
        <v>-0</v>
      </c>
      <c r="G6" s="10" t="n">
        <f aca="false">PMT(($D6/12),(G$4*12),$C6,0,1)</f>
        <v>-0</v>
      </c>
      <c r="H6" s="10" t="n">
        <f aca="false">PMT(($D6/12),(H$4*12),$C6,0,1)</f>
        <v>-0</v>
      </c>
      <c r="I6" s="10" t="n">
        <f aca="false">PMT(($D6/12),(I$4*12),$C6,0,1)</f>
        <v>-0</v>
      </c>
      <c r="J6" s="10" t="n">
        <f aca="false">PMT(($D6/12),(J$4*12),$C6,0,1)</f>
        <v>-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</row>
    <row r="7" customFormat="false" ht="13" hidden="false" customHeight="true" outlineLevel="0" collapsed="false">
      <c r="A7" s="3"/>
      <c r="B7" s="7" t="s">
        <v>7</v>
      </c>
      <c r="C7" s="8" t="n">
        <v>0</v>
      </c>
      <c r="D7" s="11" t="n">
        <v>0.06</v>
      </c>
      <c r="E7" s="8" t="n">
        <f aca="false">D7*C7</f>
        <v>0</v>
      </c>
      <c r="F7" s="10" t="n">
        <f aca="false">PMT(($D7/12),(F$4*12),$C7,0,1)</f>
        <v>-0</v>
      </c>
      <c r="G7" s="10" t="n">
        <f aca="false">PMT(($D7/12),(G$4*12),$C7,0,1)</f>
        <v>-0</v>
      </c>
      <c r="H7" s="10" t="n">
        <f aca="false">PMT(($D7/12),(H$4*12),$C7,0,1)</f>
        <v>-0</v>
      </c>
      <c r="I7" s="10" t="n">
        <f aca="false">PMT(($D7/12),(I$4*12),$C7,0,1)</f>
        <v>-0</v>
      </c>
      <c r="J7" s="10" t="n">
        <f aca="false">PMT(($D7/12),(J$4*12),$C7,0,1)</f>
        <v>-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</row>
    <row r="8" customFormat="false" ht="13" hidden="false" customHeight="true" outlineLevel="0" collapsed="false">
      <c r="A8" s="3"/>
      <c r="B8" s="7" t="s">
        <v>8</v>
      </c>
      <c r="C8" s="8" t="n">
        <v>0</v>
      </c>
      <c r="D8" s="9" t="n">
        <v>0.19</v>
      </c>
      <c r="E8" s="8" t="n">
        <f aca="false">D8*C8</f>
        <v>0</v>
      </c>
      <c r="F8" s="10" t="n">
        <f aca="false">PMT(($D8/12),(F$4*12),$C8,0,1)</f>
        <v>-0</v>
      </c>
      <c r="G8" s="10" t="n">
        <f aca="false">PMT(($D8/12),(G$4*12),$C8,0,1)</f>
        <v>-0</v>
      </c>
      <c r="H8" s="10" t="n">
        <f aca="false">PMT(($D8/12),(H$4*12),$C8,0,1)</f>
        <v>-0</v>
      </c>
      <c r="I8" s="10" t="n">
        <f aca="false">PMT(($D8/12),(I$4*12),$C8,0,1)</f>
        <v>-0</v>
      </c>
      <c r="J8" s="10" t="n">
        <f aca="false">PMT(($D8/12),(J$4*12),$C8,0,1)</f>
        <v>-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</row>
    <row r="9" customFormat="false" ht="13" hidden="false" customHeight="true" outlineLevel="0" collapsed="false">
      <c r="A9" s="3"/>
      <c r="B9" s="7" t="s">
        <v>9</v>
      </c>
      <c r="C9" s="8" t="n">
        <v>0</v>
      </c>
      <c r="D9" s="9" t="n">
        <v>0.159</v>
      </c>
      <c r="E9" s="8" t="n">
        <f aca="false">D9*C9</f>
        <v>0</v>
      </c>
      <c r="F9" s="10" t="n">
        <f aca="false">PMT(($D9/12),(F$4*12),$C9,0,1)</f>
        <v>-0</v>
      </c>
      <c r="G9" s="10" t="n">
        <f aca="false">PMT(($D9/12),(G$4*12),$C9,0,1)</f>
        <v>-0</v>
      </c>
      <c r="H9" s="10" t="n">
        <f aca="false">PMT(($D9/12),(H$4*12),$C9,0,1)</f>
        <v>-0</v>
      </c>
      <c r="I9" s="10" t="n">
        <f aca="false">PMT(($D9/12),(I$4*12),$C9,0,1)</f>
        <v>-0</v>
      </c>
      <c r="J9" s="10" t="n">
        <f aca="false">PMT(($D9/12),(J$4*12),$C9,0,1)</f>
        <v>-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</row>
    <row r="10" customFormat="false" ht="13" hidden="false" customHeight="true" outlineLevel="0" collapsed="false">
      <c r="A10" s="3"/>
      <c r="B10" s="7" t="s">
        <v>9</v>
      </c>
      <c r="C10" s="8" t="n">
        <v>0</v>
      </c>
      <c r="D10" s="9" t="n">
        <v>0.179</v>
      </c>
      <c r="E10" s="8" t="n">
        <f aca="false">D10*C10</f>
        <v>0</v>
      </c>
      <c r="F10" s="10" t="n">
        <f aca="false">PMT(($D10/12),(F$4*12),$C10,0,1)</f>
        <v>-0</v>
      </c>
      <c r="G10" s="10" t="n">
        <f aca="false">PMT(($D10/12),(G$4*12),$C10,0,1)</f>
        <v>-0</v>
      </c>
      <c r="H10" s="10" t="n">
        <f aca="false">PMT(($D10/12),(H$4*12),$C10,0,1)</f>
        <v>-0</v>
      </c>
      <c r="I10" s="10" t="n">
        <f aca="false">PMT(($D10/12),(I$4*12),$C10,0,1)</f>
        <v>-0</v>
      </c>
      <c r="J10" s="10" t="n">
        <f aca="false">PMT(($D10/12),(J$4*12),$C10,0,1)</f>
        <v>-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</row>
    <row r="11" customFormat="false" ht="13" hidden="false" customHeight="true" outlineLevel="0" collapsed="false">
      <c r="A11" s="3"/>
      <c r="B11" s="7" t="s">
        <v>10</v>
      </c>
      <c r="C11" s="8" t="n">
        <v>0</v>
      </c>
      <c r="D11" s="9" t="n">
        <v>0.0525</v>
      </c>
      <c r="E11" s="8" t="n">
        <f aca="false">D11*C11</f>
        <v>0</v>
      </c>
      <c r="F11" s="10" t="n">
        <f aca="false">PMT(($D11/12),(F$4*12),$C11,0,1)</f>
        <v>-0</v>
      </c>
      <c r="G11" s="10" t="n">
        <f aca="false">PMT(($D11/12),(G$4*12),$C11,0,1)</f>
        <v>-0</v>
      </c>
      <c r="H11" s="10" t="n">
        <f aca="false">PMT(($D11/12),(H$4*12),$C11,0,1)</f>
        <v>-0</v>
      </c>
      <c r="I11" s="10" t="n">
        <f aca="false">PMT(($D11/12),(I$4*12),$C11,0,1)</f>
        <v>-0</v>
      </c>
      <c r="J11" s="10" t="n">
        <f aca="false">PMT(($D11/12),(J$4*12),$C11,0,1)</f>
        <v>-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</row>
    <row r="12" customFormat="false" ht="13" hidden="false" customHeight="true" outlineLevel="0" collapsed="false">
      <c r="A12" s="3"/>
      <c r="B12" s="7" t="s">
        <v>10</v>
      </c>
      <c r="C12" s="8" t="n">
        <v>0</v>
      </c>
      <c r="D12" s="9" t="n">
        <v>0.0299</v>
      </c>
      <c r="E12" s="8" t="n">
        <f aca="false">D12*C12</f>
        <v>0</v>
      </c>
      <c r="F12" s="10" t="n">
        <f aca="false">PMT(($D12/12),(F$4*12),$C12,0,1)</f>
        <v>-0</v>
      </c>
      <c r="G12" s="10" t="n">
        <f aca="false">PMT(($D12/12),(G$4*12),$C12,0,1)</f>
        <v>-0</v>
      </c>
      <c r="H12" s="10" t="n">
        <f aca="false">PMT(($D12/12),(H$4*12),$C12,0,1)</f>
        <v>-0</v>
      </c>
      <c r="I12" s="10" t="n">
        <f aca="false">PMT(($D12/12),(I$4*12),$C12,0,1)</f>
        <v>-0</v>
      </c>
      <c r="J12" s="10" t="n">
        <f aca="false">PMT(($D12/12),(J$4*12),$C12,0,1)</f>
        <v>-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</row>
    <row r="13" customFormat="false" ht="13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</row>
    <row r="14" customFormat="false" ht="13" hidden="false" customHeight="true" outlineLevel="0" collapsed="false">
      <c r="A14" s="3"/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</row>
    <row r="15" customFormat="false" ht="13" hidden="false" customHeight="true" outlineLevel="0" collapsed="false">
      <c r="A15" s="3"/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</row>
    <row r="16" customFormat="false" ht="13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</row>
    <row r="17" customFormat="false" ht="13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0:54:07Z</dcterms:created>
  <dc:creator>Nicholas Carr</dc:creator>
  <dc:description/>
  <dc:language>en-US</dc:language>
  <cp:lastModifiedBy>Microsoft Office User</cp:lastModifiedBy>
  <dcterms:modified xsi:type="dcterms:W3CDTF">2021-10-05T15:07:55Z</dcterms:modified>
  <cp:revision>0</cp:revision>
  <dc:subject/>
  <dc:title/>
</cp:coreProperties>
</file>